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12-8   Area of Wetlands by Region (2008)</t>
  </si>
  <si>
    <t xml:space="preserve">Region</t>
  </si>
  <si>
    <t xml:space="preserve">Area of
Wetlands
(1 000
hectares)</t>
  </si>
  <si>
    <t xml:space="preserve">Proportion of
Wetlands in
Total Area of
Territory (%)</t>
  </si>
  <si>
    <t xml:space="preserve">Natural
Wetlands</t>
  </si>
  <si>
    <t xml:space="preserve">Man-made
Wetlands</t>
  </si>
  <si>
    <t xml:space="preserve">Coasts
and
Seashores</t>
  </si>
  <si>
    <t xml:space="preserve">Rivers</t>
  </si>
  <si>
    <t xml:space="preserve">Lakes</t>
  </si>
  <si>
    <t xml:space="preserve">Marshland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 </t>
  </si>
  <si>
    <t xml:space="preserve">Jining </t>
  </si>
  <si>
    <t xml:space="preserve">Tai'an 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_ "/>
    <numFmt numFmtId="168" formatCode="#0\ ;\-#0\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9"/>
      <name val="Times New Roman"/>
      <family val="1"/>
    </font>
    <font>
      <sz val="9"/>
      <name val="宋体"/>
      <family val="0"/>
      <charset val="134"/>
    </font>
    <font>
      <b val="true"/>
      <sz val="9"/>
      <name val="Times New Roman"/>
      <family val="1"/>
    </font>
    <font>
      <sz val="8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 style="thin">
        <color rgb="FF00CCFF"/>
      </bottom>
      <diagonal/>
    </border>
    <border diagonalUp="false" diagonalDown="false">
      <left/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7.12"/>
    <col collapsed="false" customWidth="true" hidden="false" outlineLevel="0" max="4" min="4" style="1" width="7.37"/>
    <col collapsed="false" customWidth="true" hidden="false" outlineLevel="0" max="6" min="5" style="1" width="5.62"/>
    <col collapsed="false" customWidth="true" hidden="false" outlineLevel="0" max="8" min="7" style="1" width="7.99"/>
    <col collapsed="false" customWidth="true" hidden="false" outlineLevel="0" max="9" min="9" style="1" width="9.75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2.35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</row>
    <row r="3" s="9" customFormat="true" ht="16.15" hidden="false" customHeight="true" outlineLevel="0" collapsed="false">
      <c r="A3" s="6" t="s">
        <v>1</v>
      </c>
      <c r="B3" s="7" t="s">
        <v>2</v>
      </c>
      <c r="C3" s="8"/>
      <c r="D3" s="8"/>
      <c r="E3" s="8"/>
      <c r="F3" s="8"/>
      <c r="G3" s="8"/>
      <c r="H3" s="6"/>
      <c r="I3" s="7" t="s">
        <v>3</v>
      </c>
    </row>
    <row r="4" s="9" customFormat="true" ht="16.15" hidden="false" customHeight="true" outlineLevel="0" collapsed="false">
      <c r="A4" s="6"/>
      <c r="B4" s="7"/>
      <c r="C4" s="10" t="s">
        <v>4</v>
      </c>
      <c r="D4" s="11"/>
      <c r="E4" s="11"/>
      <c r="F4" s="11"/>
      <c r="G4" s="12"/>
      <c r="H4" s="13" t="s">
        <v>5</v>
      </c>
      <c r="I4" s="7"/>
    </row>
    <row r="5" s="9" customFormat="true" ht="16.15" hidden="false" customHeight="true" outlineLevel="0" collapsed="false">
      <c r="A5" s="6"/>
      <c r="B5" s="7"/>
      <c r="C5" s="7"/>
      <c r="D5" s="13" t="s">
        <v>6</v>
      </c>
      <c r="E5" s="13" t="s">
        <v>7</v>
      </c>
      <c r="F5" s="13" t="s">
        <v>8</v>
      </c>
      <c r="G5" s="13" t="s">
        <v>9</v>
      </c>
      <c r="H5" s="13"/>
      <c r="I5" s="7"/>
    </row>
    <row r="6" s="9" customFormat="true" ht="16.15" hidden="false" customHeight="true" outlineLevel="0" collapsed="false">
      <c r="A6" s="6"/>
      <c r="B6" s="7"/>
      <c r="C6" s="7"/>
      <c r="D6" s="13"/>
      <c r="E6" s="13"/>
      <c r="F6" s="13"/>
      <c r="G6" s="13"/>
      <c r="H6" s="13"/>
      <c r="I6" s="7"/>
    </row>
    <row r="7" s="9" customFormat="true" ht="16.15" hidden="false" customHeight="true" outlineLevel="0" collapsed="false">
      <c r="A7" s="6"/>
      <c r="B7" s="7"/>
      <c r="C7" s="7"/>
      <c r="D7" s="13"/>
      <c r="E7" s="13"/>
      <c r="F7" s="13"/>
      <c r="G7" s="13"/>
      <c r="H7" s="13"/>
      <c r="I7" s="7"/>
    </row>
    <row r="8" s="9" customFormat="true" ht="16.15" hidden="false" customHeight="true" outlineLevel="0" collapsed="false">
      <c r="A8" s="6"/>
      <c r="B8" s="7"/>
      <c r="C8" s="7"/>
      <c r="D8" s="13"/>
      <c r="E8" s="13"/>
      <c r="F8" s="13"/>
      <c r="G8" s="13"/>
      <c r="H8" s="13"/>
      <c r="I8" s="7"/>
    </row>
    <row r="9" s="9" customFormat="true" ht="4.5" hidden="false" customHeight="true" outlineLevel="0" collapsed="false">
      <c r="A9" s="14"/>
      <c r="B9" s="15"/>
      <c r="C9" s="15"/>
      <c r="D9" s="15"/>
      <c r="E9" s="15"/>
      <c r="F9" s="15"/>
      <c r="G9" s="15"/>
      <c r="H9" s="15"/>
      <c r="I9" s="15"/>
    </row>
    <row r="10" s="9" customFormat="true" ht="15" hidden="false" customHeight="true" outlineLevel="0" collapsed="false">
      <c r="A10" s="16" t="s">
        <v>10</v>
      </c>
      <c r="B10" s="17" t="n">
        <f aca="false">SUM(C10,H10)</f>
        <v>2303.58</v>
      </c>
      <c r="C10" s="17" t="n">
        <f aca="false">SUM(C11:C27)</f>
        <v>2202.6</v>
      </c>
      <c r="D10" s="17" t="n">
        <f aca="false">SUM(D11:D26)</f>
        <v>1350.01</v>
      </c>
      <c r="E10" s="17" t="n">
        <f aca="false">SUM(E11:E27)</f>
        <v>679.7</v>
      </c>
      <c r="F10" s="17" t="n">
        <f aca="false">SUM(F11:F26)</f>
        <v>164.28</v>
      </c>
      <c r="G10" s="17" t="n">
        <f aca="false">SUM(G11:G26)</f>
        <v>3.94</v>
      </c>
      <c r="H10" s="17" t="n">
        <f aca="false">SUM(H11:H27)</f>
        <v>100.98</v>
      </c>
      <c r="I10" s="17" t="n">
        <v>14.7</v>
      </c>
    </row>
    <row r="11" s="9" customFormat="true" ht="15" hidden="false" customHeight="true" outlineLevel="0" collapsed="false">
      <c r="A11" s="18" t="s">
        <v>11</v>
      </c>
      <c r="B11" s="19" t="n">
        <f aca="false">SUM(C11,H11)</f>
        <v>8.04</v>
      </c>
      <c r="C11" s="19" t="n">
        <v>6.34</v>
      </c>
      <c r="D11" s="20"/>
      <c r="E11" s="19" t="n">
        <v>4.6</v>
      </c>
      <c r="F11" s="19" t="n">
        <v>1.74</v>
      </c>
      <c r="G11" s="20"/>
      <c r="H11" s="19" t="n">
        <v>1.7</v>
      </c>
      <c r="I11" s="19" t="n">
        <v>0.98</v>
      </c>
    </row>
    <row r="12" s="9" customFormat="true" ht="15" hidden="false" customHeight="true" outlineLevel="0" collapsed="false">
      <c r="A12" s="18" t="s">
        <v>12</v>
      </c>
      <c r="B12" s="19" t="n">
        <f aca="false">SUM(C12,H12)</f>
        <v>156.31</v>
      </c>
      <c r="C12" s="19" t="n">
        <v>139.15</v>
      </c>
      <c r="D12" s="19" t="n">
        <v>130.1</v>
      </c>
      <c r="E12" s="19" t="n">
        <v>9.05</v>
      </c>
      <c r="F12" s="20"/>
      <c r="G12" s="20"/>
      <c r="H12" s="19" t="n">
        <v>17.16</v>
      </c>
      <c r="I12" s="19" t="n">
        <v>14.34</v>
      </c>
    </row>
    <row r="13" s="9" customFormat="true" ht="15" hidden="false" customHeight="true" outlineLevel="0" collapsed="false">
      <c r="A13" s="18" t="s">
        <v>13</v>
      </c>
      <c r="B13" s="19" t="n">
        <f aca="false">SUM(C13,H13)</f>
        <v>20.86</v>
      </c>
      <c r="C13" s="19" t="n">
        <v>18.99</v>
      </c>
      <c r="D13" s="20"/>
      <c r="E13" s="19" t="n">
        <v>5.73</v>
      </c>
      <c r="F13" s="19" t="n">
        <v>13.26</v>
      </c>
      <c r="G13" s="20"/>
      <c r="H13" s="19" t="n">
        <v>1.87</v>
      </c>
      <c r="I13" s="19" t="n">
        <v>3.51</v>
      </c>
    </row>
    <row r="14" s="9" customFormat="true" ht="15" hidden="false" customHeight="true" outlineLevel="0" collapsed="false">
      <c r="A14" s="18" t="s">
        <v>14</v>
      </c>
      <c r="B14" s="19" t="n">
        <f aca="false">SUM(C14,H14)</f>
        <v>3.79</v>
      </c>
      <c r="C14" s="19" t="n">
        <v>2.18</v>
      </c>
      <c r="D14" s="20"/>
      <c r="E14" s="19" t="n">
        <v>2.18</v>
      </c>
      <c r="F14" s="20"/>
      <c r="G14" s="20"/>
      <c r="H14" s="19" t="n">
        <v>1.61</v>
      </c>
      <c r="I14" s="19" t="n">
        <v>0.83</v>
      </c>
    </row>
    <row r="15" s="9" customFormat="true" ht="15" hidden="false" customHeight="true" outlineLevel="0" collapsed="false">
      <c r="A15" s="18" t="s">
        <v>15</v>
      </c>
      <c r="B15" s="19" t="n">
        <f aca="false">SUM(C15,H15)</f>
        <v>487.11</v>
      </c>
      <c r="C15" s="19" t="n">
        <v>484.16</v>
      </c>
      <c r="D15" s="19" t="n">
        <v>481</v>
      </c>
      <c r="E15" s="19" t="n">
        <v>0.56</v>
      </c>
      <c r="F15" s="20"/>
      <c r="G15" s="19" t="n">
        <v>2.6</v>
      </c>
      <c r="H15" s="19" t="n">
        <v>2.95</v>
      </c>
      <c r="I15" s="19" t="n">
        <v>61.48</v>
      </c>
    </row>
    <row r="16" s="9" customFormat="true" ht="15" hidden="false" customHeight="true" outlineLevel="0" collapsed="false">
      <c r="A16" s="18" t="s">
        <v>16</v>
      </c>
      <c r="B16" s="19" t="n">
        <f aca="false">SUM(C16,H16)</f>
        <v>514.63</v>
      </c>
      <c r="C16" s="19" t="n">
        <v>504.82</v>
      </c>
      <c r="D16" s="19" t="n">
        <v>110.68</v>
      </c>
      <c r="E16" s="19" t="n">
        <v>394.14</v>
      </c>
      <c r="F16" s="20"/>
      <c r="G16" s="20"/>
      <c r="H16" s="19" t="n">
        <v>9.81</v>
      </c>
      <c r="I16" s="19" t="n">
        <v>37.54</v>
      </c>
    </row>
    <row r="17" s="9" customFormat="true" ht="15" hidden="false" customHeight="true" outlineLevel="0" collapsed="false">
      <c r="A17" s="18" t="s">
        <v>17</v>
      </c>
      <c r="B17" s="19" t="n">
        <f aca="false">SUM(C17,H17)</f>
        <v>167.11</v>
      </c>
      <c r="C17" s="19" t="n">
        <v>140.96</v>
      </c>
      <c r="D17" s="19" t="n">
        <v>117.68</v>
      </c>
      <c r="E17" s="19" t="n">
        <v>23.28</v>
      </c>
      <c r="F17" s="20"/>
      <c r="G17" s="20"/>
      <c r="H17" s="19" t="n">
        <v>26.15</v>
      </c>
      <c r="I17" s="19" t="n">
        <v>10.54</v>
      </c>
    </row>
    <row r="18" s="9" customFormat="true" ht="15" hidden="false" customHeight="true" outlineLevel="0" collapsed="false">
      <c r="A18" s="18" t="s">
        <v>18</v>
      </c>
      <c r="B18" s="19" t="n">
        <f aca="false">SUM(C18,H18)</f>
        <v>153.73</v>
      </c>
      <c r="C18" s="19" t="n">
        <v>151.03</v>
      </c>
      <c r="D18" s="20"/>
      <c r="E18" s="19" t="n">
        <v>24.63</v>
      </c>
      <c r="F18" s="19" t="n">
        <v>126.4</v>
      </c>
      <c r="G18" s="20"/>
      <c r="H18" s="19" t="n">
        <v>2.7</v>
      </c>
      <c r="I18" s="19" t="n">
        <v>13.6</v>
      </c>
    </row>
    <row r="19" s="9" customFormat="true" ht="15" hidden="false" customHeight="true" outlineLevel="0" collapsed="false">
      <c r="A19" s="18" t="s">
        <v>19</v>
      </c>
      <c r="B19" s="19" t="n">
        <f aca="false">SUM(C19,H19)</f>
        <v>50.95</v>
      </c>
      <c r="C19" s="19" t="n">
        <v>45.95</v>
      </c>
      <c r="D19" s="20"/>
      <c r="E19" s="19" t="n">
        <v>24.72</v>
      </c>
      <c r="F19" s="19" t="n">
        <v>21.23</v>
      </c>
      <c r="G19" s="20"/>
      <c r="H19" s="19" t="n">
        <v>5</v>
      </c>
      <c r="I19" s="19" t="n">
        <v>6.56</v>
      </c>
    </row>
    <row r="20" s="9" customFormat="true" ht="15" hidden="false" customHeight="true" outlineLevel="0" collapsed="false">
      <c r="A20" s="18" t="s">
        <v>20</v>
      </c>
      <c r="B20" s="19" t="n">
        <f aca="false">SUM(C20,H20)</f>
        <v>231.46</v>
      </c>
      <c r="C20" s="19" t="n">
        <v>227.06</v>
      </c>
      <c r="D20" s="19" t="n">
        <v>210.18</v>
      </c>
      <c r="E20" s="19" t="n">
        <v>16.88</v>
      </c>
      <c r="F20" s="20"/>
      <c r="G20" s="20"/>
      <c r="H20" s="19" t="n">
        <v>4.4</v>
      </c>
      <c r="I20" s="19" t="n">
        <v>42.58</v>
      </c>
    </row>
    <row r="21" s="9" customFormat="true" ht="15" hidden="false" customHeight="true" outlineLevel="0" collapsed="false">
      <c r="A21" s="18" t="s">
        <v>21</v>
      </c>
      <c r="B21" s="19" t="n">
        <f aca="false">SUM(C21,H21)</f>
        <v>45.14</v>
      </c>
      <c r="C21" s="19" t="n">
        <v>40.97</v>
      </c>
      <c r="D21" s="19" t="n">
        <v>36.3</v>
      </c>
      <c r="E21" s="20"/>
      <c r="F21" s="20"/>
      <c r="G21" s="20"/>
      <c r="H21" s="19" t="n">
        <v>4.17</v>
      </c>
      <c r="I21" s="19" t="n">
        <v>8.5</v>
      </c>
    </row>
    <row r="22" s="9" customFormat="true" ht="15" hidden="false" customHeight="true" outlineLevel="0" collapsed="false">
      <c r="A22" s="18" t="s">
        <v>22</v>
      </c>
      <c r="B22" s="19" t="n">
        <f aca="false">SUM(C22,H22)</f>
        <v>12.52</v>
      </c>
      <c r="C22" s="19" t="n">
        <v>10.98</v>
      </c>
      <c r="D22" s="20"/>
      <c r="E22" s="19" t="n">
        <v>10.98</v>
      </c>
      <c r="F22" s="20"/>
      <c r="G22" s="20"/>
      <c r="H22" s="19" t="n">
        <v>1.54</v>
      </c>
      <c r="I22" s="19" t="n">
        <v>5.6</v>
      </c>
    </row>
    <row r="23" s="9" customFormat="true" ht="15" hidden="false" customHeight="true" outlineLevel="0" collapsed="false">
      <c r="A23" s="18" t="s">
        <v>23</v>
      </c>
      <c r="B23" s="19" t="n">
        <f aca="false">SUM(C23,H23)</f>
        <v>52.57</v>
      </c>
      <c r="C23" s="19" t="n">
        <v>35.64</v>
      </c>
      <c r="D23" s="20"/>
      <c r="E23" s="19" t="n">
        <v>35.64</v>
      </c>
      <c r="F23" s="20"/>
      <c r="G23" s="20"/>
      <c r="H23" s="19" t="n">
        <v>16.93</v>
      </c>
      <c r="I23" s="19" t="n">
        <v>3.06</v>
      </c>
    </row>
    <row r="24" s="9" customFormat="true" ht="15" hidden="false" customHeight="true" outlineLevel="0" collapsed="false">
      <c r="A24" s="18" t="s">
        <v>24</v>
      </c>
      <c r="B24" s="19" t="n">
        <f aca="false">SUM(C24,H24)</f>
        <v>4.96</v>
      </c>
      <c r="C24" s="19" t="n">
        <v>3.9</v>
      </c>
      <c r="D24" s="20"/>
      <c r="E24" s="19" t="n">
        <v>3.9</v>
      </c>
      <c r="F24" s="20"/>
      <c r="G24" s="20"/>
      <c r="H24" s="19" t="n">
        <v>1.06</v>
      </c>
      <c r="I24" s="19" t="n">
        <v>0.48</v>
      </c>
    </row>
    <row r="25" s="9" customFormat="true" ht="15" hidden="false" customHeight="true" outlineLevel="0" collapsed="false">
      <c r="A25" s="18" t="s">
        <v>25</v>
      </c>
      <c r="B25" s="19" t="n">
        <f aca="false">SUM(C25,H25)</f>
        <v>10.51</v>
      </c>
      <c r="C25" s="19" t="n">
        <v>10.09</v>
      </c>
      <c r="D25" s="20"/>
      <c r="E25" s="19" t="n">
        <v>10.09</v>
      </c>
      <c r="F25" s="20"/>
      <c r="G25" s="20"/>
      <c r="H25" s="19" t="n">
        <v>0.42</v>
      </c>
      <c r="I25" s="19" t="n">
        <v>1.21</v>
      </c>
    </row>
    <row r="26" s="9" customFormat="true" ht="15" hidden="false" customHeight="true" outlineLevel="0" collapsed="false">
      <c r="A26" s="18" t="s">
        <v>26</v>
      </c>
      <c r="B26" s="19" t="n">
        <f aca="false">SUM(C26,H26)</f>
        <v>269.46</v>
      </c>
      <c r="C26" s="19" t="n">
        <v>268.51</v>
      </c>
      <c r="D26" s="19" t="n">
        <v>264.07</v>
      </c>
      <c r="E26" s="19" t="n">
        <v>1.45</v>
      </c>
      <c r="F26" s="19" t="n">
        <v>1.65</v>
      </c>
      <c r="G26" s="19" t="n">
        <v>1.34</v>
      </c>
      <c r="H26" s="19" t="n">
        <v>0.95</v>
      </c>
      <c r="I26" s="19" t="n">
        <v>28.5</v>
      </c>
    </row>
    <row r="27" s="9" customFormat="true" ht="15" hidden="false" customHeight="true" outlineLevel="0" collapsed="false">
      <c r="A27" s="18" t="s">
        <v>27</v>
      </c>
      <c r="B27" s="19" t="n">
        <f aca="false">SUM(C27,H27)</f>
        <v>114.43</v>
      </c>
      <c r="C27" s="19" t="n">
        <v>111.87</v>
      </c>
      <c r="D27" s="20"/>
      <c r="E27" s="19" t="n">
        <v>111.87</v>
      </c>
      <c r="F27" s="20"/>
      <c r="G27" s="20"/>
      <c r="H27" s="19" t="n">
        <v>2.56</v>
      </c>
      <c r="I27" s="19" t="n">
        <v>9.2</v>
      </c>
    </row>
    <row r="28" customFormat="false" ht="4.5" hidden="false" customHeight="true" outlineLevel="0" collapsed="false">
      <c r="A28" s="21"/>
      <c r="B28" s="22"/>
      <c r="C28" s="22"/>
      <c r="D28" s="22"/>
      <c r="E28" s="22"/>
      <c r="F28" s="22"/>
      <c r="G28" s="22"/>
      <c r="H28" s="22"/>
      <c r="I28" s="22"/>
    </row>
    <row r="29" customFormat="false" ht="1.5" hidden="false" customHeight="true" outlineLevel="0" collapsed="false"/>
  </sheetData>
  <mergeCells count="10">
    <mergeCell ref="A1:I1"/>
    <mergeCell ref="A3:A8"/>
    <mergeCell ref="B3:B8"/>
    <mergeCell ref="I3:I8"/>
    <mergeCell ref="C4:C8"/>
    <mergeCell ref="H4:H8"/>
    <mergeCell ref="D5:D8"/>
    <mergeCell ref="E5:E8"/>
    <mergeCell ref="F5:F8"/>
    <mergeCell ref="G5:G8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27T06:50:15Z</dcterms:created>
  <dc:creator>sdzhc</dc:creator>
  <dc:description/>
  <dc:language>en-US</dc:language>
  <cp:lastModifiedBy>gg</cp:lastModifiedBy>
  <cp:lastPrinted>2010-07-15T02:03:45Z</cp:lastPrinted>
  <dcterms:modified xsi:type="dcterms:W3CDTF">2010-07-31T06:01:06Z</dcterms:modified>
  <cp:revision>0</cp:revision>
  <dc:subject/>
  <dc:title/>
</cp:coreProperties>
</file>